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II Nhiem vu" sheetId="1" state="visible" r:id="rId2"/>
    <sheet name="PL III Chi tieu"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3">
  <si>
    <r>
      <rPr>
        <b val="true"/>
        <sz val="14"/>
        <color rgb="FF000000"/>
        <rFont val="Times New Roman"/>
        <family val="1"/>
      </rPr>
      <t xml:space="preserve">       </t>
    </r>
    <r>
      <rPr>
        <b val="true"/>
        <u val="single"/>
        <sz val="14"/>
        <color rgb="FF000000"/>
        <rFont val="Times New Roman"/>
        <family val="1"/>
      </rPr>
      <t xml:space="preserve">Phụ lục II</t>
    </r>
  </si>
  <si>
    <r>
      <rPr>
        <sz val="14"/>
        <color rgb="FF000000"/>
        <rFont val="Times New Roman"/>
        <family val="1"/>
      </rPr>
      <t xml:space="preserve">Tên cơ quan: </t>
    </r>
    <r>
      <rPr>
        <b val="true"/>
        <sz val="14"/>
        <color rgb="FF000000"/>
        <rFont val="Times New Roman"/>
        <family val="1"/>
      </rPr>
      <t xml:space="preserve">Sở Văn hóa, Thể thao và Du lịch tỉnh Ninh Thuận</t>
    </r>
    <r>
      <rPr>
        <sz val="14"/>
        <color rgb="FF000000"/>
        <rFont val="Times New Roman"/>
        <family val="1"/>
      </rPr>
      <t xml:space="preserve">.</t>
    </r>
  </si>
  <si>
    <t xml:space="preserve">TÌNH HÌNH THỰC HIỆN CÁC NHIỆM VỤ TRỌNG TÂM, CHỦ YẾU
THEO QUYẾT ĐỊNH SỐ 36/QĐ-UBND NGÀY 12/01/2024 CỦA UBND TỈNH</t>
  </si>
  <si>
    <t xml:space="preserve">(Kèm theo Báo cáo số          /BC-SVHTTDL ngày ……/11/2023 của Sở Văn hóa, Thể thao và Du lịch)</t>
  </si>
  <si>
    <t xml:space="preserve">STT</t>
  </si>
  <si>
    <t xml:space="preserve">STT theo Quyết định
36/QĐ-UBND</t>
  </si>
  <si>
    <t xml:space="preserve">Nội dung nhiệm vụ</t>
  </si>
  <si>
    <t xml:space="preserve">Thời gian
hoàn thành theo
Quyết định
36/QĐ-UBND</t>
  </si>
  <si>
    <t xml:space="preserve">Kết quả thực hiện năm 2024</t>
  </si>
  <si>
    <r>
      <rPr>
        <b val="true"/>
        <sz val="13"/>
        <color rgb="FF000000"/>
        <rFont val="Times New Roman"/>
        <family val="1"/>
      </rPr>
      <t xml:space="preserve">Thời gian
hoàn thành
</t>
    </r>
    <r>
      <rPr>
        <i val="true"/>
        <sz val="13"/>
        <color rgb="FF000000"/>
        <rFont val="Times New Roman"/>
        <family val="1"/>
      </rPr>
      <t xml:space="preserve">(Đối với các nhiệm vụ chưa đến hạn
hoặc quá hạn)</t>
    </r>
  </si>
  <si>
    <r>
      <rPr>
        <b val="true"/>
        <sz val="13"/>
        <color rgb="FF000000"/>
        <rFont val="Times New Roman"/>
        <family val="1"/>
      </rPr>
      <t xml:space="preserve">Tiến độ thực hiện
</t>
    </r>
    <r>
      <rPr>
        <i val="true"/>
        <sz val="13"/>
        <color rgb="FF000000"/>
        <rFont val="Times New Roman"/>
        <family val="1"/>
      </rPr>
      <t xml:space="preserve">(Ghi rõ: Đã trình UBND tỉnh tại văn bản nào; UBND tỉnh đã ban hành tại văn bản nào; văn bản có gia hạn (nếu có))</t>
    </r>
  </si>
  <si>
    <r>
      <rPr>
        <b val="true"/>
        <sz val="13"/>
        <color rgb="FF000000"/>
        <rFont val="Times New Roman"/>
        <family val="1"/>
      </rPr>
      <t xml:space="preserve">Khó khăn, vướng
mắc và kiến nghị
</t>
    </r>
    <r>
      <rPr>
        <i val="true"/>
        <sz val="13"/>
        <color rgb="FF000000"/>
        <rFont val="Times New Roman"/>
        <family val="1"/>
      </rPr>
      <t xml:space="preserve">(nếu có)</t>
    </r>
  </si>
  <si>
    <t xml:space="preserve">Tham mưu Kế hoạch triển khai thực hiện các giải pháp kích cầu du lịch Ninh Thuận năm 2024.</t>
  </si>
  <si>
    <t xml:space="preserve">Quý I/2024</t>
  </si>
  <si>
    <t xml:space="preserve">- Tờ trình số 40/TTr-SVHTTDL ngày 04/3/2024;
- Kế hoạch số 944/KH-UBND ngày 07/3/2024.</t>
  </si>
  <si>
    <t xml:space="preserve">Đã hoàn thành</t>
  </si>
  <si>
    <t xml:space="preserve">Tham mưu Kế hoạch thực hiện nhiệm vụ phát triển du lịch Ninh Thuận trở thành ngành kinh tế mũi nhọn năm 2024.</t>
  </si>
  <si>
    <t xml:space="preserve">- Tờ trình số 18/TTr-SVHTTDL ngày 25/01/2024;
- Kế hoạch số 684/KH-UBND ngày 20/02/2024.</t>
  </si>
  <si>
    <t xml:space="preserve">Tham mưu Phương án Tổ chức Lễ hội Ẩm thực Ninh Thuận thành hoạt động thường niên của tỉnh.</t>
  </si>
  <si>
    <t xml:space="preserve">- Tờ trình số 45/TTr-SVHTTDL ngày 08/3/2024;
- Công văn số 1124/UBND-VXNV ngày 14/3/2024.</t>
  </si>
  <si>
    <t xml:space="preserve">Tham mưu Phương án tổ chức Giải Lướt ván diều trở thành hoạt động thường niên của tỉnh.</t>
  </si>
  <si>
    <t xml:space="preserve">- Tờ trình số 36/TTr-SVHTTDL ngày 26/02/20244;
- Công văn số 1088/UBND-VXNV ngày 13/3/2024.</t>
  </si>
  <si>
    <t xml:space="preserve">Tham mưu Kế hoạch tổ chức Ngày Văn hóa, Du lịch Ninh Thuận tại Đà Nẵng năm 2024.</t>
  </si>
  <si>
    <t xml:space="preserve">Quý II/2024</t>
  </si>
  <si>
    <t xml:space="preserve">- Tờ trình số 105/TTr-SVHTTDL ngày 25/6/2024;
- Kế hoạch số 2896/KH-UBND ngày 28/6/2024.</t>
  </si>
  <si>
    <t xml:space="preserve">Tham mưu Kế hoạch tổ chức Ngày quốc tế Yoga năm 2024 tại Ninh Thuận.</t>
  </si>
  <si>
    <t xml:space="preserve">Tháng 6/2024</t>
  </si>
  <si>
    <t xml:space="preserve">- Tờ trình số 22/TTr-SVHTTDL ngày 30/01/2024;
- Kế hoạch số 69/KH-SVHTTDL ngày 16/5/2024</t>
  </si>
  <si>
    <t xml:space="preserve">Tham mưu Kế hoạch tổ chức Ngày hội Văn hóa dân tộc Chăm lần thứ VI tại tỉnh Ninh Thuận.</t>
  </si>
  <si>
    <t xml:space="preserve">Quý III/2024</t>
  </si>
  <si>
    <t xml:space="preserve">- Tờ trình số 140/TTr-SVHTTDL ngày 16/8/2024;
- Kế hoạch số 3819/KH-UBND ngày 21/8/2024.</t>
  </si>
  <si>
    <t xml:space="preserve">Tham mưu Kế hoạch tổ chức Lễ hội Katê năm 2024.</t>
  </si>
  <si>
    <t xml:space="preserve">Kế hoạch số 99/KH-SVHTTDL ngày 19/9/2024</t>
  </si>
  <si>
    <t xml:space="preserve">Tham mưu Lập quy hoạch tổng thể bảo tồn, tôn tạo và phát huy giá trị di tích tháp Hòa Lai và tháp Po Klong Garai gắn với phát triển du lịch Ninh Thuận đến năm 2030.</t>
  </si>
  <si>
    <t xml:space="preserve">Năm 2024</t>
  </si>
  <si>
    <t xml:space="preserve">- Tờ trình số 228/TTr-SVHTTDL ngày 23/12/2024</t>
  </si>
  <si>
    <t xml:space="preserve">Phụ lục III:</t>
  </si>
  <si>
    <r>
      <rPr>
        <b val="true"/>
        <sz val="14"/>
        <color rgb="FF000000"/>
        <rFont val="Times New Roman"/>
        <family val="1"/>
      </rPr>
      <t xml:space="preserve">              </t>
    </r>
    <r>
      <rPr>
        <sz val="14"/>
        <color rgb="FF000000"/>
        <rFont val="Times New Roman"/>
        <family val="1"/>
      </rPr>
      <t xml:space="preserve">UBND TỈNH NINH THUẬN     </t>
    </r>
    <r>
      <rPr>
        <b val="true"/>
        <sz val="14"/>
        <color rgb="FF000000"/>
        <rFont val="Times New Roman"/>
        <family val="1"/>
      </rPr>
      <t xml:space="preserve">                           CỘNG HOÀ XÃ HỘI CHỦ NGHĨA VIỆT NAM</t>
    </r>
  </si>
  <si>
    <t xml:space="preserve">    SỞ VĂN HÓA, THỂ THAO VÀ DU LỊCH                                       Độc lập - Tự do - Hạnh phúc</t>
  </si>
  <si>
    <r>
      <rPr>
        <b val="true"/>
        <sz val="15"/>
        <color rgb="FF000000"/>
        <rFont val="Times New Roman"/>
        <family val="1"/>
      </rPr>
      <t xml:space="preserve">BẢN ĐÁNH GIÁ CHỈ TIÊU KẾ HOẠCH THỰC HIỆN NHIỆM VỤ 
NĂM 2024 CỦA SỞ VĂN HÓA, THỂ THAO VÀ DU LỊCH
</t>
    </r>
    <r>
      <rPr>
        <i val="true"/>
        <sz val="15"/>
        <color rgb="FF000000"/>
        <rFont val="Times New Roman"/>
        <family val="1"/>
      </rPr>
      <t xml:space="preserve">(Kèm theo Báo cáo số ……/BC-SVHTTDL ngày …../11/2024)
</t>
    </r>
  </si>
  <si>
    <t xml:space="preserve">TT</t>
  </si>
  <si>
    <t xml:space="preserve">Chỉ tiêu</t>
  </si>
  <si>
    <t xml:space="preserve">Đơn vị
tính</t>
  </si>
  <si>
    <t xml:space="preserve">Thực hiện
năm 2023</t>
  </si>
  <si>
    <t xml:space="preserve">So sánh (%)</t>
  </si>
  <si>
    <t xml:space="preserve">Kế hoạch
năm 2025</t>
  </si>
  <si>
    <t xml:space="preserve">Kế hoạch</t>
  </si>
  <si>
    <t xml:space="preserve">Ước TH</t>
  </si>
  <si>
    <t xml:space="preserve">Với CK 2023</t>
  </si>
  <si>
    <t xml:space="preserve">Với KH
2024</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LĨNH VỰC VĂN HÓA</t>
  </si>
  <si>
    <t xml:space="preserve">I</t>
  </si>
  <si>
    <t xml:space="preserve">Hoạt động biểu diễn</t>
  </si>
  <si>
    <t xml:space="preserve">-</t>
  </si>
  <si>
    <t xml:space="preserve">Số buổi biểu diễn nghệ thuật chuyên nghiệp:</t>
  </si>
  <si>
    <t xml:space="preserve">Buổi</t>
  </si>
  <si>
    <t xml:space="preserve">  Trong đó: Số buổi phục vụ miền núi</t>
  </si>
  <si>
    <t xml:space="preserve">II</t>
  </si>
  <si>
    <t xml:space="preserve">Công tác Tuyên truyền lưu động</t>
  </si>
  <si>
    <t xml:space="preserve">Số buổi biểu diễn tuyên truyền:</t>
  </si>
  <si>
    <t xml:space="preserve">III</t>
  </si>
  <si>
    <t xml:space="preserve">Hoạt động Phát hành phim và Chiếu bóng</t>
  </si>
  <si>
    <t xml:space="preserve">Số buổi chiếu phim công ích</t>
  </si>
  <si>
    <t xml:space="preserve">  Trong đó: + Phục vụ miền núi</t>
  </si>
  <si>
    <t xml:space="preserve">                  + Phục vụ thiếu nhi</t>
  </si>
  <si>
    <t xml:space="preserve">                  + Phục vụ nông thôn</t>
  </si>
  <si>
    <t xml:space="preserve">Số phim lồng tiếng dân tộc</t>
  </si>
  <si>
    <t xml:space="preserve">Phim</t>
  </si>
  <si>
    <t xml:space="preserve">IV</t>
  </si>
  <si>
    <t xml:space="preserve">Công tác Di sản</t>
  </si>
  <si>
    <t xml:space="preserve">Lập hồ sơ di tích cấp tỉnh</t>
  </si>
  <si>
    <t xml:space="preserve">Hồ sơ</t>
  </si>
  <si>
    <t xml:space="preserve">Hồ sơ di sản văn hóa Quốc gia đặc biệt</t>
  </si>
  <si>
    <t xml:space="preserve">Hồ sơ di sản văn hóa phi vật thể Quốc gia</t>
  </si>
  <si>
    <t xml:space="preserve">Trùng tu, chống xuống cấp di tích</t>
  </si>
  <si>
    <t xml:space="preserve">Di tích</t>
  </si>
  <si>
    <t xml:space="preserve">V</t>
  </si>
  <si>
    <t xml:space="preserve">Hoạt động Thư viện</t>
  </si>
  <si>
    <t xml:space="preserve">Phục vụ bạn đọc (tại Thư viện)</t>
  </si>
  <si>
    <t xml:space="preserve">Thư viện lưu động</t>
  </si>
  <si>
    <t xml:space="preserve">Phục vụ lượt bạn đọc</t>
  </si>
  <si>
    <t xml:space="preserve">Lượt</t>
  </si>
  <si>
    <t xml:space="preserve">Bổ sung tài liệu mới</t>
  </si>
  <si>
    <t xml:space="preserve">Bản</t>
  </si>
  <si>
    <t xml:space="preserve">Cấp thẻ bạn đọc mới</t>
  </si>
  <si>
    <t xml:space="preserve">Thẻ</t>
  </si>
  <si>
    <t xml:space="preserve">Luân chuyển sách báo cho cơ sở</t>
  </si>
  <si>
    <t xml:space="preserve">VI</t>
  </si>
  <si>
    <t xml:space="preserve">Công tác gia đình và xây dựng ĐSVH ở cơ sở</t>
  </si>
  <si>
    <t xml:space="preserve">Tổng số thôn, khu phố được phát động xây dựng mới thành thôn, kp văn hóa</t>
  </si>
  <si>
    <t xml:space="preserve">Thôn,
khu phố</t>
  </si>
  <si>
    <t xml:space="preserve">Trong đó: Đã công nhận</t>
  </si>
  <si>
    <t xml:space="preserve">"</t>
  </si>
  <si>
    <t xml:space="preserve">Tổng số thôn, khu phố được công nhận lại đạt thôn, khu phố văn hóa (thực hiện theo Nghị định số 86/2023/NĐ-CP).</t>
  </si>
  <si>
    <t xml:space="preserve">Tổng số thôn, khu phố được công nhận/Tổng số thôn, khu phố toàn tỉnh</t>
  </si>
  <si>
    <t xml:space="preserve">395/397</t>
  </si>
  <si>
    <t xml:space="preserve">397/397</t>
  </si>
  <si>
    <t xml:space="preserve">Tỉ lệ thôn, khu phố văn hóa được công nhận đạt chuẩn văn hóa/Tổng số thôn, khu phố toàn tỉnh</t>
  </si>
  <si>
    <t xml:space="preserve">%</t>
  </si>
  <si>
    <t xml:space="preserve">Tỉ lệ hộ gia đình được công nhận gia đình văn hóa/Tổng số hộ toàn tỉnh </t>
  </si>
  <si>
    <t xml:space="preserve">&gt;90</t>
  </si>
  <si>
    <t xml:space="preserve">B</t>
  </si>
  <si>
    <t xml:space="preserve">LĨNH VỰC THỂ DỤC THỂ THAO</t>
  </si>
  <si>
    <t xml:space="preserve">Tỉ lệ dân số tập luyện TDTT thường xuyên</t>
  </si>
  <si>
    <t xml:space="preserve">C</t>
  </si>
  <si>
    <t xml:space="preserve">LĨNH VỰC DU LỊCH</t>
  </si>
  <si>
    <t xml:space="preserve">Số lượt khách</t>
  </si>
  <si>
    <t xml:space="preserve">Lượt người</t>
  </si>
  <si>
    <t xml:space="preserve">   Trong đó: + Khách quốc tế</t>
  </si>
  <si>
    <t xml:space="preserve">                   + Khách nội địa</t>
  </si>
  <si>
    <t xml:space="preserve">Doanh thu từ hoạt động du lịch</t>
  </si>
  <si>
    <t xml:space="preserve">Tỷ đồng</t>
  </si>
  <si>
    <t xml:space="preserve">Công suất sử dụng phòng/buồng</t>
  </si>
</sst>
</file>

<file path=xl/styles.xml><?xml version="1.0" encoding="utf-8"?>
<styleSheet xmlns="http://schemas.openxmlformats.org/spreadsheetml/2006/main">
  <numFmts count="11">
    <numFmt numFmtId="164" formatCode="General"/>
    <numFmt numFmtId="165" formatCode="_-* #,##0.00\ _€_-;\-* #,##0.00\ _€_-;_-* \-??\ _€_-;_-@_-"/>
    <numFmt numFmtId="166" formatCode="0"/>
    <numFmt numFmtId="167" formatCode="0.0"/>
    <numFmt numFmtId="168" formatCode="@"/>
    <numFmt numFmtId="169" formatCode="0.00"/>
    <numFmt numFmtId="170" formatCode="_(* #,##0.00_);_(* \(#,##0.00\);_(* \-??_);_(@_)"/>
    <numFmt numFmtId="171" formatCode="#,##0"/>
    <numFmt numFmtId="172" formatCode="_-* #,##0\ _€_-;\-* #,##0\ _€_-;_-* \-??\ _€_-;_-@_-"/>
    <numFmt numFmtId="173" formatCode="#,##0.0"/>
    <numFmt numFmtId="174"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Times New Roman"/>
      <family val="1"/>
    </font>
    <font>
      <b val="true"/>
      <sz val="14"/>
      <color rgb="FF000000"/>
      <name val="Times New Roman"/>
      <family val="1"/>
    </font>
    <font>
      <b val="true"/>
      <u val="single"/>
      <sz val="14"/>
      <color rgb="FF000000"/>
      <name val="Times New Roman"/>
      <family val="1"/>
    </font>
    <font>
      <i val="true"/>
      <sz val="14"/>
      <color rgb="FF000000"/>
      <name val="Times New Roman"/>
      <family val="1"/>
    </font>
    <font>
      <b val="true"/>
      <sz val="13"/>
      <color rgb="FF000000"/>
      <name val="Times New Roman"/>
      <family val="1"/>
    </font>
    <font>
      <i val="true"/>
      <sz val="13"/>
      <color rgb="FF000000"/>
      <name val="Times New Roman"/>
      <family val="1"/>
    </font>
    <font>
      <sz val="13"/>
      <name val="Times New Roman"/>
      <family val="1"/>
    </font>
    <font>
      <sz val="14"/>
      <name val="Times New Roman"/>
      <family val="1"/>
    </font>
    <font>
      <b val="true"/>
      <i val="true"/>
      <sz val="14"/>
      <color rgb="FF000000"/>
      <name val="Times New Roman"/>
      <family val="1"/>
    </font>
    <font>
      <b val="true"/>
      <sz val="15"/>
      <color rgb="FF000000"/>
      <name val="Times New Roman"/>
      <family val="1"/>
    </font>
    <font>
      <i val="true"/>
      <sz val="15"/>
      <color rgb="FF000000"/>
      <name val="Times New Roman"/>
      <family val="1"/>
    </font>
    <font>
      <sz val="14"/>
      <color rgb="FF000000"/>
      <name val=".VnTime"/>
      <family val="2"/>
    </font>
    <font>
      <b val="true"/>
      <sz val="14"/>
      <name val="Times New Roman"/>
      <family val="1"/>
    </font>
    <font>
      <b val="true"/>
      <sz val="13"/>
      <name val="Times New Roman"/>
      <family val="1"/>
    </font>
    <font>
      <sz val="10"/>
      <color rgb="FF000000"/>
      <name val="Times New Roman"/>
      <family val="1"/>
    </font>
    <font>
      <sz val="14"/>
      <color rgb="FF993300"/>
      <name val="Times New Roman"/>
      <family val="1"/>
    </font>
    <font>
      <sz val="13"/>
      <color rgb="FF000000"/>
      <name val="Times New Roman"/>
      <family val="1"/>
    </font>
    <font>
      <sz val="8"/>
      <color rgb="FF000000"/>
      <name val="Times New Roman"/>
      <family val="1"/>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7"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66" fontId="11" fillId="0" borderId="7" xfId="21" applyFont="true" applyBorder="true" applyAlignment="true" applyProtection="false">
      <alignment horizontal="right" vertical="center" textRotation="0" wrapText="true" indent="0" shrinkToFit="false"/>
      <protection locked="true" hidden="false"/>
    </xf>
    <xf numFmtId="166" fontId="5" fillId="0" borderId="7" xfId="21" applyFont="true" applyBorder="true" applyAlignment="true" applyProtection="false">
      <alignment horizontal="right" vertical="center" textRotation="0" wrapText="true" indent="0" shrinkToFit="false"/>
      <protection locked="true" hidden="false"/>
    </xf>
    <xf numFmtId="169" fontId="17" fillId="0" borderId="7" xfId="0" applyFont="true" applyBorder="true" applyAlignment="true" applyProtection="false">
      <alignment horizontal="general" vertical="center" textRotation="0" wrapText="true" indent="0" shrinkToFit="false"/>
      <protection locked="true" hidden="false"/>
    </xf>
    <xf numFmtId="169" fontId="18"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12" fillId="0" borderId="7" xfId="15" applyFont="true" applyBorder="true" applyAlignment="true" applyProtection="true">
      <alignment horizontal="right" vertical="center" textRotation="0" wrapText="false" indent="0" shrinkToFit="false"/>
      <protection locked="true" hidden="false"/>
    </xf>
    <xf numFmtId="166" fontId="12" fillId="0" borderId="7" xfId="15" applyFont="true" applyBorder="true" applyAlignment="true" applyProtection="true">
      <alignment horizontal="center" vertical="center" textRotation="0" wrapText="false" indent="0" shrinkToFit="false"/>
      <protection locked="true" hidden="false"/>
    </xf>
    <xf numFmtId="166" fontId="11" fillId="0" borderId="7" xfId="15" applyFont="true" applyBorder="true" applyAlignment="true" applyProtection="true">
      <alignment horizontal="right" vertical="center" textRotation="0" wrapText="false" indent="0" shrinkToFit="false"/>
      <protection locked="true" hidden="false"/>
    </xf>
    <xf numFmtId="166" fontId="5" fillId="0" borderId="7" xfId="15"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66" fontId="11" fillId="0" borderId="7" xfId="21" applyFont="true" applyBorder="true" applyAlignment="true" applyProtection="false">
      <alignment horizontal="right" vertical="center" textRotation="0" wrapText="true" indent="0" shrinkToFit="false"/>
      <protection locked="true" hidden="false"/>
    </xf>
    <xf numFmtId="171" fontId="5" fillId="0" borderId="7" xfId="21"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71" fontId="12" fillId="0" borderId="7" xfId="21" applyFont="true" applyBorder="true" applyAlignment="true" applyProtection="false">
      <alignment horizontal="right" vertical="center" textRotation="0" wrapText="true" indent="0" shrinkToFit="false"/>
      <protection locked="true" hidden="false"/>
    </xf>
    <xf numFmtId="171" fontId="12"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71" fontId="5" fillId="0" borderId="7" xfId="0" applyFont="true" applyBorder="true" applyAlignment="true" applyProtection="false">
      <alignment horizontal="right" vertical="center" textRotation="0" wrapText="true" indent="0" shrinkToFit="false"/>
      <protection locked="true" hidden="false"/>
    </xf>
    <xf numFmtId="171" fontId="12" fillId="0" borderId="2" xfId="0" applyFont="true" applyBorder="true" applyAlignment="true" applyProtection="false">
      <alignment horizontal="right" vertical="center" textRotation="0" wrapText="true" indent="0" shrinkToFit="false"/>
      <protection locked="true" hidden="false"/>
    </xf>
    <xf numFmtId="171" fontId="11" fillId="0" borderId="7" xfId="0" applyFont="true" applyBorder="true" applyAlignment="true" applyProtection="false">
      <alignment horizontal="right" vertical="center" textRotation="0" wrapText="true" indent="0" shrinkToFit="false"/>
      <protection locked="true" hidden="false"/>
    </xf>
    <xf numFmtId="171" fontId="11" fillId="0" borderId="2"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5" fillId="0" borderId="7" xfId="15"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7" fontId="5" fillId="2" borderId="7" xfId="0" applyFont="true" applyBorder="true" applyAlignment="true" applyProtection="false">
      <alignment horizontal="center" vertical="bottom" textRotation="0" wrapText="true" indent="0" shrinkToFit="false"/>
      <protection locked="true" hidden="false"/>
    </xf>
    <xf numFmtId="173" fontId="12" fillId="0" borderId="7" xfId="0" applyFont="true" applyBorder="true" applyAlignment="true" applyProtection="false">
      <alignment horizontal="right" vertical="center" textRotation="0" wrapText="true" indent="0" shrinkToFit="false"/>
      <protection locked="true" hidden="false"/>
    </xf>
    <xf numFmtId="173" fontId="21"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74" fontId="5" fillId="0" borderId="7" xfId="0" applyFont="true" applyBorder="true" applyAlignment="true" applyProtection="false">
      <alignment horizontal="right" vertical="center" textRotation="0" wrapText="true" indent="0" shrinkToFit="false"/>
      <protection locked="true" hidden="false"/>
    </xf>
    <xf numFmtId="171" fontId="12" fillId="0" borderId="7" xfId="0" applyFont="true" applyBorder="true" applyAlignment="true" applyProtection="false">
      <alignment horizontal="right" vertical="center" textRotation="0" wrapText="true" indent="0" shrinkToFit="false"/>
      <protection locked="true" hidden="false"/>
    </xf>
    <xf numFmtId="172" fontId="12" fillId="0" borderId="7" xfId="15"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71" fontId="12" fillId="0" borderId="12" xfId="0" applyFont="true" applyBorder="true" applyAlignment="true" applyProtection="false">
      <alignment horizontal="right" vertical="center" textRotation="0" wrapText="true" indent="0" shrinkToFit="false"/>
      <protection locked="true" hidden="false"/>
    </xf>
    <xf numFmtId="172" fontId="12" fillId="0" borderId="12" xfId="15" applyFont="true" applyBorder="true" applyAlignment="true" applyProtection="true">
      <alignment horizontal="right" vertical="center" textRotation="0" wrapText="true" indent="0" shrinkToFit="false"/>
      <protection locked="true" hidden="false"/>
    </xf>
    <xf numFmtId="172" fontId="5" fillId="0" borderId="12" xfId="15" applyFont="true" applyBorder="true" applyAlignment="true" applyProtection="true">
      <alignment horizontal="right"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He thong bieu mau lap KH KT-XH 2015 cua cac So, nganh va dia phuong"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0</xdr:colOff>
      <xdr:row>3</xdr:row>
      <xdr:rowOff>27720</xdr:rowOff>
    </xdr:from>
    <xdr:to>
      <xdr:col>1</xdr:col>
      <xdr:colOff>1865160</xdr:colOff>
      <xdr:row>3</xdr:row>
      <xdr:rowOff>27720</xdr:rowOff>
    </xdr:to>
    <xdr:sp>
      <xdr:nvSpPr>
        <xdr:cNvPr id="0" name="Straight Connector 1"/>
        <xdr:cNvSpPr/>
      </xdr:nvSpPr>
      <xdr:spPr>
        <a:xfrm>
          <a:off x="1074960" y="932760"/>
          <a:ext cx="124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64640</xdr:colOff>
      <xdr:row>3</xdr:row>
      <xdr:rowOff>19080</xdr:rowOff>
    </xdr:from>
    <xdr:to>
      <xdr:col>5</xdr:col>
      <xdr:colOff>81360</xdr:colOff>
      <xdr:row>3</xdr:row>
      <xdr:rowOff>27720</xdr:rowOff>
    </xdr:to>
    <xdr:sp>
      <xdr:nvSpPr>
        <xdr:cNvPr id="1" name="Straight Connector 2"/>
        <xdr:cNvSpPr/>
      </xdr:nvSpPr>
      <xdr:spPr>
        <a:xfrm>
          <a:off x="4780440" y="924120"/>
          <a:ext cx="208332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58600</xdr:colOff>
      <xdr:row>4</xdr:row>
      <xdr:rowOff>911520</xdr:rowOff>
    </xdr:from>
    <xdr:to>
      <xdr:col>4</xdr:col>
      <xdr:colOff>544320</xdr:colOff>
      <xdr:row>4</xdr:row>
      <xdr:rowOff>911520</xdr:rowOff>
    </xdr:to>
    <xdr:sp>
      <xdr:nvSpPr>
        <xdr:cNvPr id="2" name="Straight Connector 4"/>
        <xdr:cNvSpPr/>
      </xdr:nvSpPr>
      <xdr:spPr>
        <a:xfrm>
          <a:off x="3110760" y="2092680"/>
          <a:ext cx="32400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18" activeCellId="0" sqref="E18:F18"/>
    </sheetView>
  </sheetViews>
  <sheetFormatPr defaultColWidth="21.70703125" defaultRowHeight="18.75" zeroHeight="false" outlineLevelRow="0" outlineLevelCol="0"/>
  <cols>
    <col collapsed="false" customWidth="true" hidden="false" outlineLevel="0" max="1" min="1" style="1" width="6.28"/>
    <col collapsed="false" customWidth="true" hidden="false" outlineLevel="0" max="2" min="2" style="2" width="13.85"/>
    <col collapsed="false" customWidth="true" hidden="false" outlineLevel="0" max="3" min="3" style="2" width="39.99"/>
    <col collapsed="false" customWidth="true" hidden="false" outlineLevel="0" max="4" min="4" style="3" width="17.85"/>
    <col collapsed="false" customWidth="false" hidden="false" outlineLevel="0" max="5" min="5" style="2" width="21.7"/>
    <col collapsed="false" customWidth="true" hidden="false" outlineLevel="0" max="6" min="6" style="2" width="29.71"/>
    <col collapsed="false" customWidth="false" hidden="false" outlineLevel="0" max="257" min="7" style="2" width="21.7"/>
  </cols>
  <sheetData>
    <row r="1" customFormat="false" ht="18.75" hidden="false" customHeight="false" outlineLevel="0" collapsed="false">
      <c r="A1" s="4" t="s">
        <v>0</v>
      </c>
      <c r="B1" s="4"/>
      <c r="C1" s="4"/>
      <c r="D1" s="4"/>
      <c r="E1" s="4"/>
      <c r="F1" s="5"/>
    </row>
    <row r="2" customFormat="false" ht="18.75" hidden="false" customHeight="false" outlineLevel="0" collapsed="false">
      <c r="A2" s="6" t="s">
        <v>1</v>
      </c>
      <c r="B2" s="6"/>
      <c r="C2" s="6"/>
      <c r="D2" s="6"/>
    </row>
    <row r="4" customFormat="false" ht="41.25" hidden="false" customHeight="true" outlineLevel="0" collapsed="false">
      <c r="A4" s="7" t="s">
        <v>2</v>
      </c>
      <c r="B4" s="7"/>
      <c r="C4" s="7"/>
      <c r="D4" s="7"/>
      <c r="E4" s="7"/>
      <c r="F4" s="7"/>
      <c r="G4" s="7"/>
      <c r="H4" s="7"/>
    </row>
    <row r="5" customFormat="false" ht="18.75" hidden="false" customHeight="false" outlineLevel="0" collapsed="false">
      <c r="A5" s="8" t="s">
        <v>3</v>
      </c>
      <c r="B5" s="8"/>
      <c r="C5" s="8"/>
      <c r="D5" s="8"/>
      <c r="E5" s="8"/>
      <c r="F5" s="8"/>
      <c r="G5" s="8"/>
      <c r="H5" s="8"/>
    </row>
    <row r="7" s="14" customFormat="true" ht="31.5" hidden="false" customHeight="true" outlineLevel="0" collapsed="false">
      <c r="A7" s="9" t="s">
        <v>4</v>
      </c>
      <c r="B7" s="10" t="s">
        <v>5</v>
      </c>
      <c r="C7" s="11" t="s">
        <v>6</v>
      </c>
      <c r="D7" s="10" t="s">
        <v>7</v>
      </c>
      <c r="E7" s="12" t="s">
        <v>8</v>
      </c>
      <c r="F7" s="12"/>
      <c r="G7" s="12"/>
      <c r="H7" s="13" t="s">
        <v>9</v>
      </c>
    </row>
    <row r="8" s="14" customFormat="true" ht="30.75" hidden="false" customHeight="true" outlineLevel="0" collapsed="false">
      <c r="A8" s="9"/>
      <c r="B8" s="10"/>
      <c r="C8" s="11"/>
      <c r="D8" s="11"/>
      <c r="E8" s="10" t="s">
        <v>10</v>
      </c>
      <c r="F8" s="10"/>
      <c r="G8" s="10" t="s">
        <v>11</v>
      </c>
      <c r="H8" s="13"/>
    </row>
    <row r="9" s="14" customFormat="true" ht="42.75" hidden="false" customHeight="true" outlineLevel="0" collapsed="false">
      <c r="A9" s="9"/>
      <c r="B9" s="10"/>
      <c r="C9" s="11"/>
      <c r="D9" s="11"/>
      <c r="E9" s="10"/>
      <c r="F9" s="10"/>
      <c r="G9" s="10"/>
      <c r="H9" s="13"/>
    </row>
    <row r="10" s="21" customFormat="true" ht="58.5" hidden="false" customHeight="true" outlineLevel="0" collapsed="false">
      <c r="A10" s="15" t="n">
        <v>1</v>
      </c>
      <c r="B10" s="16" t="n">
        <v>28</v>
      </c>
      <c r="C10" s="17" t="s">
        <v>12</v>
      </c>
      <c r="D10" s="18" t="s">
        <v>13</v>
      </c>
      <c r="E10" s="19" t="s">
        <v>14</v>
      </c>
      <c r="F10" s="19"/>
      <c r="G10" s="20"/>
      <c r="H10" s="18" t="s">
        <v>15</v>
      </c>
    </row>
    <row r="11" s="21" customFormat="true" ht="57.75" hidden="false" customHeight="true" outlineLevel="0" collapsed="false">
      <c r="A11" s="22" t="n">
        <v>2</v>
      </c>
      <c r="B11" s="23" t="n">
        <v>35</v>
      </c>
      <c r="C11" s="17" t="s">
        <v>16</v>
      </c>
      <c r="D11" s="18" t="s">
        <v>13</v>
      </c>
      <c r="E11" s="19" t="s">
        <v>17</v>
      </c>
      <c r="F11" s="19"/>
      <c r="G11" s="24"/>
      <c r="H11" s="18" t="s">
        <v>15</v>
      </c>
    </row>
    <row r="12" s="21" customFormat="true" ht="57.75" hidden="false" customHeight="true" outlineLevel="0" collapsed="false">
      <c r="A12" s="22" t="n">
        <v>3</v>
      </c>
      <c r="B12" s="23"/>
      <c r="C12" s="17" t="s">
        <v>18</v>
      </c>
      <c r="D12" s="18" t="s">
        <v>13</v>
      </c>
      <c r="E12" s="19" t="s">
        <v>19</v>
      </c>
      <c r="F12" s="19"/>
      <c r="G12" s="24"/>
      <c r="H12" s="18" t="s">
        <v>15</v>
      </c>
    </row>
    <row r="13" s="21" customFormat="true" ht="57.75" hidden="false" customHeight="true" outlineLevel="0" collapsed="false">
      <c r="A13" s="22" t="n">
        <v>4</v>
      </c>
      <c r="B13" s="23"/>
      <c r="C13" s="17" t="s">
        <v>20</v>
      </c>
      <c r="D13" s="18" t="s">
        <v>13</v>
      </c>
      <c r="E13" s="19" t="s">
        <v>21</v>
      </c>
      <c r="F13" s="19"/>
      <c r="G13" s="25"/>
      <c r="H13" s="18" t="s">
        <v>15</v>
      </c>
    </row>
    <row r="14" s="21" customFormat="true" ht="58.5" hidden="false" customHeight="true" outlineLevel="0" collapsed="false">
      <c r="A14" s="22" t="n">
        <v>5</v>
      </c>
      <c r="B14" s="23" t="n">
        <v>29</v>
      </c>
      <c r="C14" s="17" t="s">
        <v>22</v>
      </c>
      <c r="D14" s="23" t="s">
        <v>23</v>
      </c>
      <c r="E14" s="19" t="s">
        <v>24</v>
      </c>
      <c r="F14" s="19"/>
      <c r="G14" s="25"/>
      <c r="H14" s="18" t="s">
        <v>15</v>
      </c>
    </row>
    <row r="15" s="21" customFormat="true" ht="48" hidden="false" customHeight="true" outlineLevel="0" collapsed="false">
      <c r="A15" s="22" t="n">
        <v>6</v>
      </c>
      <c r="B15" s="23" t="n">
        <v>30</v>
      </c>
      <c r="C15" s="17" t="s">
        <v>25</v>
      </c>
      <c r="D15" s="26" t="s">
        <v>26</v>
      </c>
      <c r="E15" s="19" t="s">
        <v>27</v>
      </c>
      <c r="F15" s="19"/>
      <c r="G15" s="24"/>
      <c r="H15" s="18" t="s">
        <v>15</v>
      </c>
    </row>
    <row r="16" s="21" customFormat="true" ht="68.25" hidden="false" customHeight="true" outlineLevel="0" collapsed="false">
      <c r="A16" s="22" t="n">
        <v>7</v>
      </c>
      <c r="B16" s="23" t="n">
        <v>31</v>
      </c>
      <c r="C16" s="17" t="s">
        <v>28</v>
      </c>
      <c r="D16" s="23" t="s">
        <v>29</v>
      </c>
      <c r="E16" s="19" t="s">
        <v>30</v>
      </c>
      <c r="F16" s="19"/>
      <c r="G16" s="25"/>
      <c r="H16" s="18" t="s">
        <v>15</v>
      </c>
    </row>
    <row r="17" s="27" customFormat="true" ht="49.5" hidden="false" customHeight="true" outlineLevel="0" collapsed="false">
      <c r="A17" s="22" t="n">
        <v>8</v>
      </c>
      <c r="B17" s="23" t="n">
        <v>32</v>
      </c>
      <c r="C17" s="17" t="s">
        <v>31</v>
      </c>
      <c r="D17" s="23" t="s">
        <v>29</v>
      </c>
      <c r="E17" s="19" t="s">
        <v>32</v>
      </c>
      <c r="F17" s="19"/>
      <c r="G17" s="26"/>
      <c r="H17" s="18" t="s">
        <v>15</v>
      </c>
    </row>
    <row r="18" s="21" customFormat="true" ht="90.75" hidden="false" customHeight="true" outlineLevel="0" collapsed="false">
      <c r="A18" s="28" t="n">
        <v>9</v>
      </c>
      <c r="B18" s="23" t="n">
        <v>142</v>
      </c>
      <c r="C18" s="17" t="s">
        <v>33</v>
      </c>
      <c r="D18" s="29" t="s">
        <v>34</v>
      </c>
      <c r="E18" s="19" t="s">
        <v>35</v>
      </c>
      <c r="F18" s="19"/>
      <c r="G18" s="29"/>
      <c r="H18" s="29" t="s">
        <v>15</v>
      </c>
    </row>
    <row r="19" s="31" customFormat="true" ht="18.75" hidden="false" customHeight="false" outlineLevel="0" collapsed="false">
      <c r="A19" s="30"/>
      <c r="D19" s="2"/>
    </row>
    <row r="20" s="31" customFormat="true" ht="18.75" hidden="false" customHeight="false" outlineLevel="0" collapsed="false">
      <c r="A20" s="30"/>
      <c r="D20" s="32"/>
    </row>
    <row r="21" s="31" customFormat="true" ht="18.75" hidden="false" customHeight="false" outlineLevel="0" collapsed="false">
      <c r="A21" s="30"/>
      <c r="D21" s="32"/>
    </row>
    <row r="22" s="31" customFormat="true" ht="18.75" hidden="false" customHeight="false" outlineLevel="0" collapsed="false">
      <c r="A22" s="30"/>
      <c r="D22" s="32"/>
    </row>
    <row r="23" s="31" customFormat="true" ht="18.75" hidden="false" customHeight="false" outlineLevel="0" collapsed="false">
      <c r="A23" s="30"/>
      <c r="D23" s="32"/>
    </row>
    <row r="24" s="31" customFormat="true" ht="18.75" hidden="false" customHeight="false" outlineLevel="0" collapsed="false">
      <c r="A24" s="30"/>
      <c r="D24" s="32"/>
    </row>
    <row r="25" s="31" customFormat="true" ht="18.75" hidden="false" customHeight="false" outlineLevel="0" collapsed="false">
      <c r="A25" s="30"/>
      <c r="D25" s="32"/>
    </row>
    <row r="26" s="31" customFormat="true" ht="18.75" hidden="false" customHeight="false" outlineLevel="0" collapsed="false">
      <c r="A26" s="30"/>
      <c r="D26" s="32"/>
    </row>
    <row r="27" s="31" customFormat="true" ht="18.75" hidden="false" customHeight="false" outlineLevel="0" collapsed="false">
      <c r="A27" s="30"/>
      <c r="D27" s="32"/>
    </row>
    <row r="28" s="31" customFormat="true" ht="18.75" hidden="false" customHeight="false" outlineLevel="0" collapsed="false">
      <c r="A28" s="30"/>
      <c r="D28" s="32"/>
    </row>
    <row r="29" s="31" customFormat="true" ht="18.75" hidden="false" customHeight="false" outlineLevel="0" collapsed="false">
      <c r="A29" s="30"/>
      <c r="D29" s="32"/>
    </row>
    <row r="30" s="31" customFormat="true" ht="18.75" hidden="false" customHeight="false" outlineLevel="0" collapsed="false">
      <c r="A30" s="30"/>
      <c r="D30" s="32"/>
    </row>
    <row r="31" s="31" customFormat="true" ht="18.75" hidden="false" customHeight="false" outlineLevel="0" collapsed="false">
      <c r="A31" s="30"/>
      <c r="D31" s="32"/>
    </row>
    <row r="32" s="31" customFormat="true" ht="18.75" hidden="false" customHeight="false" outlineLevel="0" collapsed="false">
      <c r="A32" s="30"/>
      <c r="D32" s="32"/>
    </row>
    <row r="33" s="31" customFormat="true" ht="18.75" hidden="false" customHeight="false" outlineLevel="0" collapsed="false">
      <c r="A33" s="30"/>
      <c r="D33" s="32"/>
    </row>
    <row r="34" s="31" customFormat="true" ht="18.75" hidden="false" customHeight="false" outlineLevel="0" collapsed="false">
      <c r="A34" s="30"/>
      <c r="D34" s="32"/>
    </row>
    <row r="35" s="31" customFormat="true" ht="18.75" hidden="false" customHeight="false" outlineLevel="0" collapsed="false">
      <c r="A35" s="30"/>
      <c r="D35" s="32"/>
    </row>
    <row r="36" s="31" customFormat="true" ht="18.75" hidden="false" customHeight="false" outlineLevel="0" collapsed="false">
      <c r="A36" s="30"/>
      <c r="D36" s="32"/>
    </row>
    <row r="37" s="31" customFormat="true" ht="18.75" hidden="false" customHeight="false" outlineLevel="0" collapsed="false">
      <c r="A37" s="30"/>
      <c r="D37" s="32"/>
    </row>
    <row r="38" s="31" customFormat="true" ht="18.75" hidden="false" customHeight="false" outlineLevel="0" collapsed="false">
      <c r="A38" s="30"/>
      <c r="D38" s="32"/>
    </row>
    <row r="39" s="31" customFormat="true" ht="18.75" hidden="false" customHeight="false" outlineLevel="0" collapsed="false">
      <c r="A39" s="30"/>
      <c r="D39" s="32"/>
    </row>
    <row r="40" s="31" customFormat="true" ht="18.75" hidden="false" customHeight="false" outlineLevel="0" collapsed="false">
      <c r="A40" s="30"/>
      <c r="D40" s="32"/>
    </row>
    <row r="41" s="31" customFormat="true" ht="18.75" hidden="false" customHeight="false" outlineLevel="0" collapsed="false">
      <c r="A41" s="30"/>
      <c r="D41" s="32"/>
    </row>
    <row r="42" s="31" customFormat="true" ht="18.75" hidden="false" customHeight="false" outlineLevel="0" collapsed="false">
      <c r="A42" s="30"/>
      <c r="D42" s="32"/>
    </row>
    <row r="43" s="31" customFormat="true" ht="18.75" hidden="false" customHeight="false" outlineLevel="0" collapsed="false">
      <c r="A43" s="30"/>
      <c r="D43" s="32"/>
    </row>
    <row r="44" s="31" customFormat="true" ht="18.75" hidden="false" customHeight="false" outlineLevel="0" collapsed="false">
      <c r="A44" s="30"/>
      <c r="D44" s="32"/>
    </row>
    <row r="45" s="31" customFormat="true" ht="18.75" hidden="false" customHeight="false" outlineLevel="0" collapsed="false">
      <c r="A45" s="30"/>
      <c r="D45" s="32"/>
    </row>
    <row r="46" s="31" customFormat="true" ht="18.75" hidden="false" customHeight="false" outlineLevel="0" collapsed="false">
      <c r="A46" s="30"/>
      <c r="D46" s="32"/>
    </row>
    <row r="47" s="31" customFormat="true" ht="18.75" hidden="false" customHeight="false" outlineLevel="0" collapsed="false">
      <c r="A47" s="30"/>
      <c r="D47" s="32"/>
    </row>
    <row r="48" s="31" customFormat="true" ht="18.75" hidden="false" customHeight="false" outlineLevel="0" collapsed="false">
      <c r="A48" s="30"/>
      <c r="D48" s="32"/>
    </row>
    <row r="49" s="31" customFormat="true" ht="18.75" hidden="false" customHeight="false" outlineLevel="0" collapsed="false">
      <c r="A49" s="30"/>
      <c r="D49" s="32"/>
    </row>
    <row r="50" s="31" customFormat="true" ht="18.75" hidden="false" customHeight="false" outlineLevel="0" collapsed="false">
      <c r="A50" s="30"/>
      <c r="D50" s="32"/>
    </row>
    <row r="51" s="31" customFormat="true" ht="18.75" hidden="false" customHeight="false" outlineLevel="0" collapsed="false">
      <c r="A51" s="30"/>
      <c r="D51" s="32"/>
    </row>
    <row r="52" s="31" customFormat="true" ht="18.75" hidden="false" customHeight="false" outlineLevel="0" collapsed="false">
      <c r="A52" s="30"/>
      <c r="D52" s="32"/>
    </row>
  </sheetData>
  <mergeCells count="21">
    <mergeCell ref="A1:E1"/>
    <mergeCell ref="A2:D2"/>
    <mergeCell ref="A4:H4"/>
    <mergeCell ref="A5:H5"/>
    <mergeCell ref="A7:A9"/>
    <mergeCell ref="B7:B9"/>
    <mergeCell ref="C7:C9"/>
    <mergeCell ref="D7:D9"/>
    <mergeCell ref="E7:G7"/>
    <mergeCell ref="H7:H9"/>
    <mergeCell ref="E8:F9"/>
    <mergeCell ref="G8:G9"/>
    <mergeCell ref="E10:F10"/>
    <mergeCell ref="E11:F11"/>
    <mergeCell ref="E12:F12"/>
    <mergeCell ref="E13:F13"/>
    <mergeCell ref="E14:F14"/>
    <mergeCell ref="E15:F15"/>
    <mergeCell ref="E16:F16"/>
    <mergeCell ref="E17:F17"/>
    <mergeCell ref="E18:F18"/>
  </mergeCells>
  <printOptions headings="false" gridLines="false" gridLinesSet="true" horizontalCentered="false" verticalCentered="false"/>
  <pageMargins left="0.45" right="0.25" top="0.5"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44" activeCellId="0" sqref="K44"/>
    </sheetView>
  </sheetViews>
  <sheetFormatPr defaultColWidth="9.13671875" defaultRowHeight="18.75" zeroHeight="false" outlineLevelRow="0" outlineLevelCol="0"/>
  <cols>
    <col collapsed="false" customWidth="true" hidden="false" outlineLevel="0" max="1" min="1" style="33" width="6.41"/>
    <col collapsed="false" customWidth="true" hidden="false" outlineLevel="0" max="2" min="2" style="34" width="50.56"/>
    <col collapsed="false" customWidth="true" hidden="false" outlineLevel="0" max="3" min="3" style="33" width="12.42"/>
    <col collapsed="false" customWidth="true" hidden="false" outlineLevel="0" max="4" min="4" style="33" width="12.99"/>
    <col collapsed="false" customWidth="true" hidden="false" outlineLevel="0" max="5" min="5" style="33" width="13.85"/>
    <col collapsed="false" customWidth="true" hidden="false" outlineLevel="0" max="6" min="6" style="33" width="12.56"/>
    <col collapsed="false" customWidth="true" hidden="false" outlineLevel="0" max="7" min="7" style="33" width="13.99"/>
    <col collapsed="false" customWidth="true" hidden="false" outlineLevel="0" max="8" min="8" style="35" width="11.56"/>
    <col collapsed="false" customWidth="true" hidden="false" outlineLevel="0" max="9" min="9" style="34" width="14.7"/>
    <col collapsed="false" customWidth="true" hidden="false" outlineLevel="0" max="10" min="10" style="34" width="15.7"/>
    <col collapsed="false" customWidth="false" hidden="false" outlineLevel="0" max="257" min="11" style="34" width="9.14"/>
  </cols>
  <sheetData>
    <row r="1" customFormat="false" ht="32.25" hidden="false" customHeight="true" outlineLevel="0" collapsed="false">
      <c r="A1" s="36" t="s">
        <v>36</v>
      </c>
      <c r="B1" s="36"/>
    </row>
    <row r="2" customFormat="false" ht="19.5" hidden="false" customHeight="true" outlineLevel="0" collapsed="false">
      <c r="A2" s="37" t="s">
        <v>37</v>
      </c>
      <c r="B2" s="37"/>
      <c r="C2" s="37"/>
      <c r="D2" s="37"/>
      <c r="E2" s="37"/>
      <c r="F2" s="37"/>
      <c r="G2" s="37"/>
      <c r="H2" s="37"/>
    </row>
    <row r="3" customFormat="false" ht="19.5" hidden="false" customHeight="true" outlineLevel="0" collapsed="false">
      <c r="A3" s="38" t="s">
        <v>38</v>
      </c>
      <c r="B3" s="38"/>
      <c r="C3" s="38"/>
      <c r="D3" s="38"/>
      <c r="E3" s="38"/>
      <c r="F3" s="38"/>
      <c r="G3" s="38"/>
      <c r="H3" s="38"/>
    </row>
    <row r="4" customFormat="false" ht="21.75" hidden="false" customHeight="true" outlineLevel="0" collapsed="false">
      <c r="A4" s="39"/>
      <c r="B4" s="39"/>
      <c r="H4" s="40"/>
    </row>
    <row r="5" s="42" customFormat="true" ht="108.75" hidden="false" customHeight="true" outlineLevel="0" collapsed="false">
      <c r="A5" s="41" t="s">
        <v>39</v>
      </c>
      <c r="B5" s="41"/>
      <c r="C5" s="41"/>
      <c r="D5" s="41"/>
      <c r="E5" s="41"/>
      <c r="F5" s="41"/>
      <c r="G5" s="41"/>
      <c r="H5" s="41"/>
    </row>
    <row r="6" s="7" customFormat="true" ht="18.75" hidden="false" customHeight="true" outlineLevel="0" collapsed="false">
      <c r="A6" s="43" t="s">
        <v>40</v>
      </c>
      <c r="B6" s="43" t="s">
        <v>41</v>
      </c>
      <c r="C6" s="43" t="s">
        <v>42</v>
      </c>
      <c r="D6" s="43" t="s">
        <v>43</v>
      </c>
      <c r="E6" s="43" t="s">
        <v>34</v>
      </c>
      <c r="F6" s="43"/>
      <c r="G6" s="43" t="s">
        <v>44</v>
      </c>
      <c r="H6" s="43"/>
      <c r="I6" s="43" t="s">
        <v>45</v>
      </c>
    </row>
    <row r="7" s="44" customFormat="true" ht="41.25" hidden="false" customHeight="true" outlineLevel="0" collapsed="false">
      <c r="A7" s="43"/>
      <c r="B7" s="43"/>
      <c r="C7" s="43"/>
      <c r="D7" s="43"/>
      <c r="E7" s="43" t="s">
        <v>46</v>
      </c>
      <c r="F7" s="43" t="s">
        <v>47</v>
      </c>
      <c r="G7" s="43" t="s">
        <v>48</v>
      </c>
      <c r="H7" s="43" t="s">
        <v>49</v>
      </c>
      <c r="I7" s="43"/>
    </row>
    <row r="8" s="46" customFormat="true" ht="24" hidden="false" customHeight="true" outlineLevel="0" collapsed="false">
      <c r="A8" s="45" t="s">
        <v>50</v>
      </c>
      <c r="B8" s="45" t="s">
        <v>51</v>
      </c>
      <c r="C8" s="45" t="s">
        <v>52</v>
      </c>
      <c r="D8" s="45" t="s">
        <v>53</v>
      </c>
      <c r="E8" s="45" t="s">
        <v>54</v>
      </c>
      <c r="F8" s="45" t="s">
        <v>55</v>
      </c>
      <c r="G8" s="45" t="s">
        <v>56</v>
      </c>
      <c r="H8" s="45" t="s">
        <v>57</v>
      </c>
      <c r="I8" s="45" t="s">
        <v>58</v>
      </c>
    </row>
    <row r="9" s="7" customFormat="true" ht="24" hidden="false" customHeight="true" outlineLevel="0" collapsed="false">
      <c r="A9" s="47" t="s">
        <v>59</v>
      </c>
      <c r="B9" s="48" t="s">
        <v>60</v>
      </c>
      <c r="C9" s="47"/>
      <c r="D9" s="47"/>
      <c r="E9" s="47"/>
      <c r="F9" s="47"/>
      <c r="G9" s="47"/>
      <c r="H9" s="49"/>
      <c r="I9" s="50"/>
    </row>
    <row r="10" s="7" customFormat="true" ht="24" hidden="false" customHeight="true" outlineLevel="0" collapsed="false">
      <c r="A10" s="47" t="s">
        <v>61</v>
      </c>
      <c r="B10" s="48" t="s">
        <v>62</v>
      </c>
      <c r="C10" s="47"/>
      <c r="D10" s="47"/>
      <c r="E10" s="47"/>
      <c r="F10" s="47"/>
      <c r="G10" s="47"/>
      <c r="H10" s="49"/>
      <c r="I10" s="50"/>
    </row>
    <row r="11" s="46" customFormat="true" ht="24" hidden="false" customHeight="true" outlineLevel="0" collapsed="false">
      <c r="A11" s="51" t="s">
        <v>63</v>
      </c>
      <c r="B11" s="52" t="s">
        <v>64</v>
      </c>
      <c r="C11" s="51" t="s">
        <v>65</v>
      </c>
      <c r="D11" s="53" t="n">
        <v>120</v>
      </c>
      <c r="E11" s="54" t="n">
        <v>90</v>
      </c>
      <c r="F11" s="53" t="n">
        <v>122</v>
      </c>
      <c r="G11" s="55" t="n">
        <f aca="false">F11/D11*100</f>
        <v>101.666666666667</v>
      </c>
      <c r="H11" s="55" t="n">
        <f aca="false">F11/E11*100</f>
        <v>135.555555555556</v>
      </c>
      <c r="I11" s="56" t="n">
        <v>80</v>
      </c>
    </row>
    <row r="12" s="7" customFormat="true" ht="18.75" hidden="false" customHeight="false" outlineLevel="0" collapsed="false">
      <c r="A12" s="47"/>
      <c r="B12" s="52" t="s">
        <v>66</v>
      </c>
      <c r="C12" s="51" t="s">
        <v>65</v>
      </c>
      <c r="D12" s="53" t="n">
        <v>52</v>
      </c>
      <c r="E12" s="54" t="n">
        <v>50</v>
      </c>
      <c r="F12" s="53" t="n">
        <v>38</v>
      </c>
      <c r="G12" s="55" t="n">
        <f aca="false">F12/D12*100</f>
        <v>73.0769230769231</v>
      </c>
      <c r="H12" s="55" t="n">
        <f aca="false">F12/E12*100</f>
        <v>76</v>
      </c>
      <c r="I12" s="56" t="n">
        <v>30</v>
      </c>
    </row>
    <row r="13" s="7" customFormat="true" ht="24" hidden="false" customHeight="true" outlineLevel="0" collapsed="false">
      <c r="A13" s="57" t="s">
        <v>67</v>
      </c>
      <c r="B13" s="48" t="s">
        <v>68</v>
      </c>
      <c r="C13" s="47"/>
      <c r="D13" s="58"/>
      <c r="E13" s="59"/>
      <c r="F13" s="47"/>
      <c r="G13" s="55"/>
      <c r="H13" s="55"/>
      <c r="I13" s="50"/>
    </row>
    <row r="14" customFormat="false" ht="24" hidden="false" customHeight="true" outlineLevel="0" collapsed="false">
      <c r="A14" s="51" t="s">
        <v>63</v>
      </c>
      <c r="B14" s="60" t="s">
        <v>69</v>
      </c>
      <c r="C14" s="61" t="s">
        <v>65</v>
      </c>
      <c r="D14" s="62" t="n">
        <v>70</v>
      </c>
      <c r="E14" s="63" t="n">
        <v>70</v>
      </c>
      <c r="F14" s="64" t="n">
        <v>70</v>
      </c>
      <c r="G14" s="55" t="n">
        <f aca="false">F14/D14*100</f>
        <v>100</v>
      </c>
      <c r="H14" s="55" t="n">
        <f aca="false">F14/E14*100</f>
        <v>100</v>
      </c>
      <c r="I14" s="51" t="n">
        <v>70</v>
      </c>
    </row>
    <row r="15" customFormat="false" ht="18.75" hidden="false" customHeight="false" outlineLevel="0" collapsed="false">
      <c r="A15" s="51"/>
      <c r="B15" s="52" t="s">
        <v>66</v>
      </c>
      <c r="C15" s="61" t="s">
        <v>65</v>
      </c>
      <c r="D15" s="62" t="n">
        <v>50</v>
      </c>
      <c r="E15" s="63" t="n">
        <v>50</v>
      </c>
      <c r="F15" s="64" t="n">
        <v>50</v>
      </c>
      <c r="G15" s="55" t="n">
        <f aca="false">F15/D15*100</f>
        <v>100</v>
      </c>
      <c r="H15" s="55" t="n">
        <f aca="false">F15/E15*100</f>
        <v>100</v>
      </c>
      <c r="I15" s="51" t="n">
        <v>50</v>
      </c>
    </row>
    <row r="16" s="7" customFormat="true" ht="37.5" hidden="false" customHeight="false" outlineLevel="0" collapsed="false">
      <c r="A16" s="47" t="s">
        <v>70</v>
      </c>
      <c r="B16" s="48" t="s">
        <v>71</v>
      </c>
      <c r="C16" s="48"/>
      <c r="D16" s="65"/>
      <c r="E16" s="66"/>
      <c r="F16" s="67"/>
      <c r="G16" s="55"/>
      <c r="H16" s="55"/>
      <c r="I16" s="50"/>
    </row>
    <row r="17" customFormat="false" ht="24" hidden="false" customHeight="true" outlineLevel="0" collapsed="false">
      <c r="A17" s="51" t="s">
        <v>63</v>
      </c>
      <c r="B17" s="60" t="s">
        <v>72</v>
      </c>
      <c r="C17" s="61" t="s">
        <v>65</v>
      </c>
      <c r="D17" s="68" t="n">
        <f aca="false">D18+D19+D20</f>
        <v>360</v>
      </c>
      <c r="E17" s="68" t="n">
        <f aca="false">E18+E19+E20</f>
        <v>360</v>
      </c>
      <c r="F17" s="68" t="n">
        <v>360</v>
      </c>
      <c r="G17" s="55" t="n">
        <f aca="false">F17/D17*100</f>
        <v>100</v>
      </c>
      <c r="H17" s="55" t="n">
        <f aca="false">F17/E17*100</f>
        <v>100</v>
      </c>
      <c r="I17" s="69" t="n">
        <f aca="false">I18+I19+I20</f>
        <v>360</v>
      </c>
    </row>
    <row r="18" customFormat="false" ht="24" hidden="false" customHeight="true" outlineLevel="0" collapsed="false">
      <c r="A18" s="51"/>
      <c r="B18" s="60" t="s">
        <v>73</v>
      </c>
      <c r="C18" s="61" t="s">
        <v>65</v>
      </c>
      <c r="D18" s="68" t="n">
        <v>210</v>
      </c>
      <c r="E18" s="70" t="n">
        <v>260</v>
      </c>
      <c r="F18" s="71" t="n">
        <v>260</v>
      </c>
      <c r="G18" s="55" t="n">
        <f aca="false">F18/D18*100</f>
        <v>123.809523809524</v>
      </c>
      <c r="H18" s="55" t="n">
        <f aca="false">F18/E18*100</f>
        <v>100</v>
      </c>
      <c r="I18" s="72" t="n">
        <v>180</v>
      </c>
    </row>
    <row r="19" customFormat="false" ht="24" hidden="false" customHeight="true" outlineLevel="0" collapsed="false">
      <c r="A19" s="51"/>
      <c r="B19" s="60" t="s">
        <v>74</v>
      </c>
      <c r="C19" s="61" t="s">
        <v>65</v>
      </c>
      <c r="D19" s="68" t="n">
        <v>50</v>
      </c>
      <c r="E19" s="70" t="n">
        <v>30</v>
      </c>
      <c r="F19" s="71" t="n">
        <v>30</v>
      </c>
      <c r="G19" s="55" t="n">
        <f aca="false">F19/D19*100</f>
        <v>60</v>
      </c>
      <c r="H19" s="55" t="n">
        <f aca="false">F19/E19*100</f>
        <v>100</v>
      </c>
      <c r="I19" s="72" t="n">
        <v>60</v>
      </c>
    </row>
    <row r="20" customFormat="false" ht="24" hidden="false" customHeight="true" outlineLevel="0" collapsed="false">
      <c r="A20" s="51"/>
      <c r="B20" s="60" t="s">
        <v>75</v>
      </c>
      <c r="C20" s="61" t="s">
        <v>65</v>
      </c>
      <c r="D20" s="68" t="n">
        <v>100</v>
      </c>
      <c r="E20" s="70" t="n">
        <v>70</v>
      </c>
      <c r="F20" s="71" t="n">
        <v>70</v>
      </c>
      <c r="G20" s="55" t="n">
        <f aca="false">F20/D20*100</f>
        <v>70</v>
      </c>
      <c r="H20" s="55" t="n">
        <f aca="false">F20/E20*100</f>
        <v>100</v>
      </c>
      <c r="I20" s="72" t="n">
        <v>120</v>
      </c>
    </row>
    <row r="21" customFormat="false" ht="24" hidden="false" customHeight="true" outlineLevel="0" collapsed="false">
      <c r="A21" s="51" t="s">
        <v>63</v>
      </c>
      <c r="B21" s="60" t="s">
        <v>76</v>
      </c>
      <c r="C21" s="61" t="s">
        <v>77</v>
      </c>
      <c r="D21" s="73" t="n">
        <v>10</v>
      </c>
      <c r="E21" s="74" t="n">
        <v>10</v>
      </c>
      <c r="F21" s="75" t="n">
        <v>10</v>
      </c>
      <c r="G21" s="55" t="n">
        <f aca="false">F21/D21*100</f>
        <v>100</v>
      </c>
      <c r="H21" s="55" t="n">
        <f aca="false">F21/E21*100</f>
        <v>100</v>
      </c>
      <c r="I21" s="51" t="n">
        <v>10</v>
      </c>
    </row>
    <row r="22" customFormat="false" ht="24" hidden="false" customHeight="true" outlineLevel="0" collapsed="false">
      <c r="A22" s="76" t="s">
        <v>78</v>
      </c>
      <c r="B22" s="77" t="s">
        <v>79</v>
      </c>
      <c r="C22" s="78"/>
      <c r="D22" s="76"/>
      <c r="E22" s="76"/>
      <c r="F22" s="76"/>
      <c r="G22" s="55"/>
      <c r="H22" s="55"/>
      <c r="I22" s="51"/>
    </row>
    <row r="23" customFormat="false" ht="24" hidden="false" customHeight="true" outlineLevel="0" collapsed="false">
      <c r="A23" s="79"/>
      <c r="B23" s="80" t="s">
        <v>80</v>
      </c>
      <c r="C23" s="81" t="s">
        <v>81</v>
      </c>
      <c r="D23" s="82" t="n">
        <v>3</v>
      </c>
      <c r="E23" s="82" t="n">
        <v>5</v>
      </c>
      <c r="F23" s="83" t="n">
        <v>6</v>
      </c>
      <c r="G23" s="55" t="n">
        <f aca="false">F23/D23*100</f>
        <v>200</v>
      </c>
      <c r="H23" s="55" t="n">
        <f aca="false">F23/E23*100</f>
        <v>120</v>
      </c>
      <c r="I23" s="51" t="n">
        <v>6</v>
      </c>
    </row>
    <row r="24" customFormat="false" ht="24" hidden="false" customHeight="true" outlineLevel="0" collapsed="false">
      <c r="A24" s="79"/>
      <c r="B24" s="80" t="s">
        <v>82</v>
      </c>
      <c r="C24" s="81" t="s">
        <v>81</v>
      </c>
      <c r="D24" s="82" t="n">
        <v>0</v>
      </c>
      <c r="E24" s="82" t="n">
        <v>0</v>
      </c>
      <c r="F24" s="83" t="n">
        <v>0</v>
      </c>
      <c r="G24" s="55"/>
      <c r="H24" s="55"/>
      <c r="I24" s="51" t="n">
        <v>0</v>
      </c>
    </row>
    <row r="25" customFormat="false" ht="24" hidden="false" customHeight="true" outlineLevel="0" collapsed="false">
      <c r="A25" s="79"/>
      <c r="B25" s="80" t="s">
        <v>83</v>
      </c>
      <c r="C25" s="81" t="s">
        <v>81</v>
      </c>
      <c r="D25" s="82" t="n">
        <v>0</v>
      </c>
      <c r="E25" s="82" t="n">
        <v>0</v>
      </c>
      <c r="F25" s="83" t="n">
        <v>0</v>
      </c>
      <c r="G25" s="55"/>
      <c r="H25" s="55"/>
      <c r="I25" s="51" t="n">
        <v>0</v>
      </c>
    </row>
    <row r="26" customFormat="false" ht="24" hidden="false" customHeight="true" outlineLevel="0" collapsed="false">
      <c r="A26" s="79"/>
      <c r="B26" s="84" t="s">
        <v>84</v>
      </c>
      <c r="C26" s="81" t="s">
        <v>85</v>
      </c>
      <c r="D26" s="82" t="n">
        <v>6</v>
      </c>
      <c r="E26" s="82" t="n">
        <v>6</v>
      </c>
      <c r="F26" s="83" t="n">
        <v>6</v>
      </c>
      <c r="G26" s="55" t="n">
        <f aca="false">F26/D26*100</f>
        <v>100</v>
      </c>
      <c r="H26" s="55" t="n">
        <f aca="false">F26/E26*100</f>
        <v>100</v>
      </c>
      <c r="I26" s="51" t="n">
        <v>6</v>
      </c>
    </row>
    <row r="27" s="7" customFormat="true" ht="24" hidden="false" customHeight="true" outlineLevel="0" collapsed="false">
      <c r="A27" s="47" t="s">
        <v>86</v>
      </c>
      <c r="B27" s="48" t="s">
        <v>87</v>
      </c>
      <c r="C27" s="47"/>
      <c r="D27" s="83"/>
      <c r="E27" s="83"/>
      <c r="F27" s="85"/>
      <c r="G27" s="55"/>
      <c r="H27" s="55"/>
      <c r="I27" s="50"/>
    </row>
    <row r="28" s="46" customFormat="true" ht="24" hidden="false" customHeight="true" outlineLevel="0" collapsed="false">
      <c r="A28" s="51" t="s">
        <v>63</v>
      </c>
      <c r="B28" s="52" t="s">
        <v>88</v>
      </c>
      <c r="C28" s="51" t="s">
        <v>65</v>
      </c>
      <c r="D28" s="86" t="n">
        <v>497</v>
      </c>
      <c r="E28" s="87" t="n">
        <v>420</v>
      </c>
      <c r="F28" s="85" t="n">
        <v>522</v>
      </c>
      <c r="G28" s="55" t="n">
        <f aca="false">F28/D28*100</f>
        <v>105.030181086519</v>
      </c>
      <c r="H28" s="55" t="n">
        <f aca="false">F28/E28*100</f>
        <v>124.285714285714</v>
      </c>
      <c r="I28" s="88" t="n">
        <v>420</v>
      </c>
    </row>
    <row r="29" s="46" customFormat="true" ht="24" hidden="false" customHeight="true" outlineLevel="0" collapsed="false">
      <c r="A29" s="51" t="s">
        <v>63</v>
      </c>
      <c r="B29" s="52" t="s">
        <v>89</v>
      </c>
      <c r="C29" s="51" t="s">
        <v>65</v>
      </c>
      <c r="D29" s="86" t="n">
        <v>116</v>
      </c>
      <c r="E29" s="87" t="n">
        <v>100</v>
      </c>
      <c r="F29" s="89" t="n">
        <v>116</v>
      </c>
      <c r="G29" s="55" t="n">
        <f aca="false">F29/D29*100</f>
        <v>100</v>
      </c>
      <c r="H29" s="55" t="n">
        <f aca="false">F29/E29*100</f>
        <v>116</v>
      </c>
      <c r="I29" s="88" t="n">
        <v>100</v>
      </c>
    </row>
    <row r="30" s="46" customFormat="true" ht="24" hidden="false" customHeight="true" outlineLevel="0" collapsed="false">
      <c r="A30" s="51" t="s">
        <v>63</v>
      </c>
      <c r="B30" s="52" t="s">
        <v>90</v>
      </c>
      <c r="C30" s="51" t="s">
        <v>91</v>
      </c>
      <c r="D30" s="86" t="n">
        <v>818923</v>
      </c>
      <c r="E30" s="87" t="n">
        <v>90000</v>
      </c>
      <c r="F30" s="85" t="n">
        <v>1024656</v>
      </c>
      <c r="G30" s="55" t="n">
        <f aca="false">F30/D30*100</f>
        <v>125.122386353784</v>
      </c>
      <c r="H30" s="55" t="n">
        <f aca="false">F30/E30*100</f>
        <v>1138.50666666667</v>
      </c>
      <c r="I30" s="88" t="n">
        <v>90000</v>
      </c>
    </row>
    <row r="31" s="46" customFormat="true" ht="24" hidden="false" customHeight="true" outlineLevel="0" collapsed="false">
      <c r="A31" s="51" t="s">
        <v>63</v>
      </c>
      <c r="B31" s="52" t="s">
        <v>92</v>
      </c>
      <c r="C31" s="51" t="s">
        <v>93</v>
      </c>
      <c r="D31" s="90" t="n">
        <v>6242</v>
      </c>
      <c r="E31" s="87" t="n">
        <v>6000</v>
      </c>
      <c r="F31" s="85" t="n">
        <v>6988</v>
      </c>
      <c r="G31" s="55" t="n">
        <f aca="false">F31/D31*100</f>
        <v>111.951297661006</v>
      </c>
      <c r="H31" s="55" t="n">
        <f aca="false">F31/E31*100</f>
        <v>116.466666666667</v>
      </c>
      <c r="I31" s="88" t="n">
        <v>6000</v>
      </c>
    </row>
    <row r="32" s="46" customFormat="true" ht="24" hidden="false" customHeight="true" outlineLevel="0" collapsed="false">
      <c r="A32" s="51" t="s">
        <v>63</v>
      </c>
      <c r="B32" s="52" t="s">
        <v>94</v>
      </c>
      <c r="C32" s="51" t="s">
        <v>95</v>
      </c>
      <c r="D32" s="86" t="n">
        <v>5000</v>
      </c>
      <c r="E32" s="87" t="n">
        <v>1000</v>
      </c>
      <c r="F32" s="85" t="n">
        <v>5656</v>
      </c>
      <c r="G32" s="55" t="n">
        <f aca="false">F32/D32*100</f>
        <v>113.12</v>
      </c>
      <c r="H32" s="55" t="n">
        <f aca="false">F32/E32*100</f>
        <v>565.6</v>
      </c>
      <c r="I32" s="88" t="n">
        <v>1000</v>
      </c>
    </row>
    <row r="33" s="46" customFormat="true" ht="24" hidden="false" customHeight="true" outlineLevel="0" collapsed="false">
      <c r="A33" s="51" t="s">
        <v>63</v>
      </c>
      <c r="B33" s="52" t="s">
        <v>96</v>
      </c>
      <c r="C33" s="51" t="s">
        <v>93</v>
      </c>
      <c r="D33" s="86" t="n">
        <v>125434</v>
      </c>
      <c r="E33" s="87" t="n">
        <v>60000</v>
      </c>
      <c r="F33" s="91" t="n">
        <v>119643</v>
      </c>
      <c r="G33" s="55" t="n">
        <f aca="false">F33/D33*100</f>
        <v>95.383229427428</v>
      </c>
      <c r="H33" s="55" t="n">
        <f aca="false">F33/E33*100</f>
        <v>199.405</v>
      </c>
      <c r="I33" s="88" t="n">
        <v>60000</v>
      </c>
    </row>
    <row r="34" s="46" customFormat="true" ht="18.75" hidden="false" customHeight="true" outlineLevel="0" collapsed="false">
      <c r="A34" s="47" t="s">
        <v>97</v>
      </c>
      <c r="B34" s="92" t="s">
        <v>98</v>
      </c>
      <c r="C34" s="92"/>
      <c r="D34" s="83"/>
      <c r="E34" s="83"/>
      <c r="F34" s="83"/>
      <c r="G34" s="55"/>
      <c r="H34" s="55"/>
      <c r="I34" s="93"/>
      <c r="J34" s="94"/>
    </row>
    <row r="35" s="46" customFormat="true" ht="37.5" hidden="false" customHeight="false" outlineLevel="0" collapsed="false">
      <c r="A35" s="51" t="s">
        <v>63</v>
      </c>
      <c r="B35" s="95" t="s">
        <v>99</v>
      </c>
      <c r="C35" s="96" t="s">
        <v>100</v>
      </c>
      <c r="D35" s="83" t="n">
        <v>2</v>
      </c>
      <c r="E35" s="83" t="n">
        <v>2</v>
      </c>
      <c r="F35" s="83" t="n">
        <v>2</v>
      </c>
      <c r="G35" s="55" t="n">
        <f aca="false">F35/D35*100</f>
        <v>100</v>
      </c>
      <c r="H35" s="55" t="n">
        <f aca="false">F35/E35*100</f>
        <v>100</v>
      </c>
      <c r="I35" s="97" t="n">
        <v>0</v>
      </c>
      <c r="J35" s="94"/>
    </row>
    <row r="36" s="46" customFormat="true" ht="18.75" hidden="false" customHeight="false" outlineLevel="0" collapsed="false">
      <c r="A36" s="51"/>
      <c r="B36" s="95" t="s">
        <v>101</v>
      </c>
      <c r="C36" s="96" t="s">
        <v>102</v>
      </c>
      <c r="D36" s="83" t="n">
        <v>0</v>
      </c>
      <c r="E36" s="83" t="n">
        <v>2</v>
      </c>
      <c r="F36" s="83" t="n">
        <v>2</v>
      </c>
      <c r="G36" s="55"/>
      <c r="H36" s="55" t="n">
        <f aca="false">F36/E36*100</f>
        <v>100</v>
      </c>
      <c r="I36" s="97" t="n">
        <v>0</v>
      </c>
      <c r="J36" s="94"/>
    </row>
    <row r="37" s="46" customFormat="true" ht="56.25" hidden="false" customHeight="false" outlineLevel="0" collapsed="false">
      <c r="A37" s="51"/>
      <c r="B37" s="95" t="s">
        <v>103</v>
      </c>
      <c r="C37" s="96"/>
      <c r="D37" s="83" t="n">
        <v>395</v>
      </c>
      <c r="E37" s="83" t="n">
        <v>395</v>
      </c>
      <c r="F37" s="83" t="n">
        <v>395</v>
      </c>
      <c r="G37" s="55" t="n">
        <f aca="false">F37/D37*100</f>
        <v>100</v>
      </c>
      <c r="H37" s="55" t="n">
        <f aca="false">F37/E37*100</f>
        <v>100</v>
      </c>
      <c r="I37" s="97" t="n">
        <v>397</v>
      </c>
      <c r="J37" s="94"/>
    </row>
    <row r="38" s="46" customFormat="true" ht="37.5" hidden="false" customHeight="false" outlineLevel="0" collapsed="false">
      <c r="A38" s="51"/>
      <c r="B38" s="95" t="s">
        <v>104</v>
      </c>
      <c r="C38" s="96"/>
      <c r="D38" s="83" t="s">
        <v>105</v>
      </c>
      <c r="E38" s="83" t="n">
        <v>397</v>
      </c>
      <c r="F38" s="83" t="n">
        <v>397</v>
      </c>
      <c r="G38" s="55"/>
      <c r="H38" s="55" t="n">
        <f aca="false">F38/E38*100</f>
        <v>100</v>
      </c>
      <c r="I38" s="97" t="s">
        <v>106</v>
      </c>
      <c r="J38" s="94"/>
    </row>
    <row r="39" s="46" customFormat="true" ht="56.25" hidden="false" customHeight="false" outlineLevel="0" collapsed="false">
      <c r="A39" s="51" t="s">
        <v>63</v>
      </c>
      <c r="B39" s="95" t="s">
        <v>107</v>
      </c>
      <c r="C39" s="96" t="s">
        <v>108</v>
      </c>
      <c r="D39" s="98" t="n">
        <v>99.5</v>
      </c>
      <c r="E39" s="83" t="n">
        <v>100</v>
      </c>
      <c r="F39" s="98" t="n">
        <v>100</v>
      </c>
      <c r="G39" s="55" t="n">
        <f aca="false">F39/D39*100</f>
        <v>100.502512562814</v>
      </c>
      <c r="H39" s="55" t="n">
        <f aca="false">F39/E39*100</f>
        <v>100</v>
      </c>
      <c r="I39" s="93" t="n">
        <v>100</v>
      </c>
      <c r="J39" s="94"/>
    </row>
    <row r="40" s="46" customFormat="true" ht="37.5" hidden="false" customHeight="false" outlineLevel="0" collapsed="false">
      <c r="A40" s="51" t="s">
        <v>63</v>
      </c>
      <c r="B40" s="95" t="s">
        <v>109</v>
      </c>
      <c r="C40" s="79" t="s">
        <v>108</v>
      </c>
      <c r="D40" s="98" t="n">
        <v>90</v>
      </c>
      <c r="E40" s="98" t="s">
        <v>110</v>
      </c>
      <c r="F40" s="98" t="s">
        <v>110</v>
      </c>
      <c r="G40" s="55"/>
      <c r="H40" s="55"/>
      <c r="I40" s="99" t="s">
        <v>110</v>
      </c>
      <c r="J40" s="94"/>
    </row>
    <row r="41" s="46" customFormat="true" ht="29.25" hidden="false" customHeight="true" outlineLevel="0" collapsed="false">
      <c r="A41" s="47" t="s">
        <v>111</v>
      </c>
      <c r="B41" s="48" t="s">
        <v>112</v>
      </c>
      <c r="C41" s="51"/>
      <c r="D41" s="83"/>
      <c r="E41" s="83"/>
      <c r="F41" s="85"/>
      <c r="G41" s="55"/>
      <c r="H41" s="55"/>
      <c r="I41" s="93"/>
      <c r="J41" s="94"/>
    </row>
    <row r="42" s="46" customFormat="true" ht="30" hidden="false" customHeight="true" outlineLevel="0" collapsed="false">
      <c r="A42" s="51" t="s">
        <v>63</v>
      </c>
      <c r="B42" s="100" t="s">
        <v>113</v>
      </c>
      <c r="C42" s="51" t="s">
        <v>108</v>
      </c>
      <c r="D42" s="98" t="n">
        <v>34</v>
      </c>
      <c r="E42" s="98" t="n">
        <v>36</v>
      </c>
      <c r="F42" s="101" t="n">
        <v>36</v>
      </c>
      <c r="G42" s="55" t="n">
        <f aca="false">F42/D42*100</f>
        <v>105.882352941176</v>
      </c>
      <c r="H42" s="55" t="n">
        <f aca="false">F42/E42*100</f>
        <v>100</v>
      </c>
      <c r="I42" s="99" t="n">
        <v>37</v>
      </c>
    </row>
    <row r="43" customFormat="false" ht="24" hidden="false" customHeight="true" outlineLevel="0" collapsed="false">
      <c r="A43" s="47" t="s">
        <v>114</v>
      </c>
      <c r="B43" s="48" t="s">
        <v>115</v>
      </c>
      <c r="C43" s="51"/>
      <c r="D43" s="79"/>
      <c r="E43" s="79"/>
      <c r="F43" s="51"/>
      <c r="G43" s="55"/>
      <c r="H43" s="55"/>
      <c r="I43" s="51"/>
    </row>
    <row r="44" customFormat="false" ht="37.5" hidden="false" customHeight="false" outlineLevel="0" collapsed="false">
      <c r="A44" s="51" t="s">
        <v>63</v>
      </c>
      <c r="B44" s="52" t="s">
        <v>116</v>
      </c>
      <c r="C44" s="51" t="s">
        <v>117</v>
      </c>
      <c r="D44" s="83" t="n">
        <f aca="false">D45+D46</f>
        <v>2900000</v>
      </c>
      <c r="E44" s="83" t="n">
        <f aca="false">E45+E46</f>
        <v>3200000</v>
      </c>
      <c r="F44" s="83" t="n">
        <f aca="false">F45+F46</f>
        <v>3460000</v>
      </c>
      <c r="G44" s="55" t="n">
        <f aca="false">(F44-D44)/D44*100</f>
        <v>19.3103448275862</v>
      </c>
      <c r="H44" s="55" t="n">
        <f aca="false">(F44/E44)*100</f>
        <v>108.125</v>
      </c>
      <c r="I44" s="83" t="n">
        <f aca="false">I45+I46</f>
        <v>3600000</v>
      </c>
    </row>
    <row r="45" customFormat="false" ht="24" hidden="false" customHeight="true" outlineLevel="0" collapsed="false">
      <c r="A45" s="51"/>
      <c r="B45" s="52" t="s">
        <v>118</v>
      </c>
      <c r="C45" s="51" t="s">
        <v>102</v>
      </c>
      <c r="D45" s="83" t="n">
        <v>40000</v>
      </c>
      <c r="E45" s="83" t="n">
        <v>100000</v>
      </c>
      <c r="F45" s="85" t="n">
        <v>117000</v>
      </c>
      <c r="G45" s="55" t="n">
        <f aca="false">(F45-D45)/D45*100</f>
        <v>192.5</v>
      </c>
      <c r="H45" s="55" t="n">
        <f aca="false">F45/E45*100</f>
        <v>117</v>
      </c>
      <c r="I45" s="83" t="n">
        <v>150000</v>
      </c>
    </row>
    <row r="46" customFormat="false" ht="24" hidden="false" customHeight="true" outlineLevel="0" collapsed="false">
      <c r="A46" s="51"/>
      <c r="B46" s="52" t="s">
        <v>119</v>
      </c>
      <c r="C46" s="51" t="s">
        <v>102</v>
      </c>
      <c r="D46" s="83" t="n">
        <v>2860000</v>
      </c>
      <c r="E46" s="83" t="n">
        <v>3100000</v>
      </c>
      <c r="F46" s="85" t="n">
        <v>3343000</v>
      </c>
      <c r="G46" s="55" t="n">
        <f aca="false">(F46-D46)/D46*100</f>
        <v>16.8881118881119</v>
      </c>
      <c r="H46" s="55" t="n">
        <f aca="false">F46/E46*100</f>
        <v>107.838709677419</v>
      </c>
      <c r="I46" s="102" t="n">
        <v>3450000</v>
      </c>
    </row>
    <row r="47" customFormat="false" ht="24" hidden="false" customHeight="true" outlineLevel="0" collapsed="false">
      <c r="A47" s="51" t="s">
        <v>63</v>
      </c>
      <c r="B47" s="52" t="s">
        <v>120</v>
      </c>
      <c r="C47" s="51" t="s">
        <v>121</v>
      </c>
      <c r="D47" s="83" t="n">
        <v>1900</v>
      </c>
      <c r="E47" s="103" t="n">
        <v>2500</v>
      </c>
      <c r="F47" s="91" t="n">
        <v>3900</v>
      </c>
      <c r="G47" s="55" t="n">
        <f aca="false">(F47-D47)/D47*100</f>
        <v>105.263157894737</v>
      </c>
      <c r="H47" s="55" t="n">
        <f aca="false">F47/E47*100</f>
        <v>156</v>
      </c>
      <c r="I47" s="83" t="n">
        <v>4000</v>
      </c>
    </row>
    <row r="48" customFormat="false" ht="24" hidden="false" customHeight="true" outlineLevel="0" collapsed="false">
      <c r="A48" s="104" t="s">
        <v>63</v>
      </c>
      <c r="B48" s="105" t="s">
        <v>122</v>
      </c>
      <c r="C48" s="104" t="s">
        <v>108</v>
      </c>
      <c r="D48" s="106" t="n">
        <v>60</v>
      </c>
      <c r="E48" s="107" t="n">
        <v>60</v>
      </c>
      <c r="F48" s="108" t="n">
        <v>60</v>
      </c>
      <c r="G48" s="55" t="n">
        <f aca="false">(F48-D48)/D48*100</f>
        <v>0</v>
      </c>
      <c r="H48" s="55" t="n">
        <f aca="false">F48/E48*100</f>
        <v>100</v>
      </c>
      <c r="I48" s="83" t="n">
        <v>65</v>
      </c>
      <c r="K48" s="109"/>
    </row>
    <row r="49" customFormat="false" ht="19.5" hidden="false" customHeight="true" outlineLevel="0" collapsed="false">
      <c r="I49" s="110"/>
    </row>
    <row r="50" customFormat="false" ht="18.75" hidden="false" customHeight="false" outlineLevel="0" collapsed="false">
      <c r="A50" s="111"/>
      <c r="B50" s="112"/>
      <c r="C50" s="111"/>
      <c r="D50" s="34"/>
      <c r="E50" s="34"/>
      <c r="F50" s="34"/>
      <c r="G50" s="34"/>
      <c r="H50" s="34"/>
    </row>
    <row r="51" customFormat="false" ht="18.75" hidden="false" customHeight="false" outlineLevel="0" collapsed="false">
      <c r="A51" s="111"/>
      <c r="B51" s="112"/>
      <c r="C51" s="111"/>
      <c r="D51" s="34"/>
      <c r="E51" s="34"/>
      <c r="F51" s="34"/>
      <c r="G51" s="34"/>
      <c r="H51" s="34"/>
    </row>
    <row r="52" customFormat="false" ht="18.75" hidden="false" customHeight="false" outlineLevel="0" collapsed="false">
      <c r="A52" s="111"/>
      <c r="B52" s="112"/>
      <c r="C52" s="111"/>
      <c r="D52" s="111"/>
      <c r="E52" s="111"/>
      <c r="F52" s="111"/>
      <c r="G52" s="111"/>
      <c r="H52" s="113"/>
    </row>
    <row r="53" customFormat="false" ht="18.75" hidden="false" customHeight="false" outlineLevel="0" collapsed="false">
      <c r="A53" s="111"/>
      <c r="B53" s="112"/>
      <c r="C53" s="111"/>
      <c r="D53" s="111"/>
      <c r="E53" s="111"/>
      <c r="F53" s="111"/>
      <c r="G53" s="111"/>
      <c r="H53" s="113"/>
    </row>
    <row r="54" customFormat="false" ht="18.75" hidden="false" customHeight="false" outlineLevel="0" collapsed="false">
      <c r="A54" s="111"/>
      <c r="B54" s="112"/>
      <c r="C54" s="111"/>
      <c r="D54" s="111"/>
      <c r="E54" s="111"/>
      <c r="F54" s="111"/>
      <c r="G54" s="111"/>
      <c r="H54" s="113"/>
    </row>
    <row r="55" customFormat="false" ht="18.75" hidden="false" customHeight="false" outlineLevel="0" collapsed="false">
      <c r="A55" s="111"/>
      <c r="B55" s="112"/>
      <c r="C55" s="111"/>
      <c r="D55" s="111"/>
      <c r="E55" s="111"/>
      <c r="F55" s="111"/>
      <c r="G55" s="111"/>
      <c r="H55" s="113"/>
    </row>
    <row r="56" customFormat="false" ht="18.75" hidden="false" customHeight="false" outlineLevel="0" collapsed="false">
      <c r="A56" s="111"/>
      <c r="B56" s="112"/>
      <c r="C56" s="111"/>
      <c r="D56" s="111"/>
      <c r="E56" s="111"/>
      <c r="F56" s="111"/>
      <c r="G56" s="111"/>
      <c r="H56" s="113"/>
    </row>
  </sheetData>
  <mergeCells count="11">
    <mergeCell ref="A1:B1"/>
    <mergeCell ref="A2:H2"/>
    <mergeCell ref="A3:H3"/>
    <mergeCell ref="A5:H5"/>
    <mergeCell ref="A6:A7"/>
    <mergeCell ref="B6:B7"/>
    <mergeCell ref="C6:C7"/>
    <mergeCell ref="D6:D7"/>
    <mergeCell ref="E6:F6"/>
    <mergeCell ref="G6:H6"/>
    <mergeCell ref="I6: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1T09:20:57Z</dcterms:created>
  <dc:creator>USER</dc:creator>
  <dc:description/>
  <dc:language>en-US</dc:language>
  <cp:lastModifiedBy>User</cp:lastModifiedBy>
  <cp:lastPrinted>2023-05-25T04:08:39Z</cp:lastPrinted>
  <dcterms:modified xsi:type="dcterms:W3CDTF">2024-12-26T04:04:16Z</dcterms:modified>
  <cp:revision>0</cp:revision>
  <dc:subject/>
  <dc:title/>
</cp:coreProperties>
</file>